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7:$G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7">
  <si>
    <t xml:space="preserve">Приложение 9</t>
  </si>
  <si>
    <t xml:space="preserve">к решению Новопокровского сельского</t>
  </si>
  <si>
    <t xml:space="preserve">Совета депутатов от 28.12.2018 № 37-100-Р</t>
  </si>
  <si>
    <t xml:space="preserve">Распределение бюджетных ассигнований по целевым статьям (муниципальным программам Новопокр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плановый период 2020-2021 годов
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0 год</t>
  </si>
  <si>
    <t xml:space="preserve">Сумма на 2021 год</t>
  </si>
  <si>
    <t xml:space="preserve">7</t>
  </si>
  <si>
    <t xml:space="preserve">Муниципальная программа "Благоустройство поселения"</t>
  </si>
  <si>
    <t xml:space="preserve">0100000000</t>
  </si>
  <si>
    <t xml:space="preserve">Отдельные мероприятия</t>
  </si>
  <si>
    <t xml:space="preserve">0190000000</t>
  </si>
  <si>
    <t xml:space="preserve">Выполнение государственных полномочий по созданию и обеспечению деятельности административных комиссий в рамках отдельных мероприятий муниципальной программы "Благоустройство поселения "</t>
  </si>
  <si>
    <t xml:space="preserve">0190075140</t>
  </si>
  <si>
    <t xml:space="preserve">2,8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Обеспечение деятельности (оказание услуг) подведомственных учреждений в рамках отдельных мероприятий муниципальной программы "Благоустройство поселения"</t>
  </si>
  <si>
    <t xml:space="preserve">019009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у персоналу казенных учреждений</t>
  </si>
  <si>
    <t xml:space="preserve">110</t>
  </si>
  <si>
    <t xml:space="preserve">Реализация мероприятий по организации и обеспечению противопожарной защиты населения и организаций в рамках отдельных мероприятий муниципальной программы "Благоустройство поселения"</t>
  </si>
  <si>
    <t xml:space="preserve">0190090010</t>
  </si>
  <si>
    <t xml:space="preserve">Национальная безопасность и правоохранительная деятельность </t>
  </si>
  <si>
    <t xml:space="preserve">0300</t>
  </si>
  <si>
    <t xml:space="preserve">Обеспечение пожарной безопасности</t>
  </si>
  <si>
    <t xml:space="preserve">0310</t>
  </si>
  <si>
    <t xml:space="preserve">Реализация мероприятия по содержанию и обслуживанию уличных сетей электроснабжения в рамках отдельных мероприятий муниципальной программы "Благоустройство поселения"</t>
  </si>
  <si>
    <t xml:space="preserve">0190090030</t>
  </si>
  <si>
    <t xml:space="preserve">Благоустройство</t>
  </si>
  <si>
    <t xml:space="preserve">0503</t>
  </si>
  <si>
    <t xml:space="preserve">Жилищно-коммунальное хозяйство</t>
  </si>
  <si>
    <t xml:space="preserve">0500</t>
  </si>
  <si>
    <t xml:space="preserve">Реализация мероприятия по организации сбора вывоза ТБО с территории сельсовета,содержания кладбищ,благоустройствоа населенных пунктов в рамках отдельных мероприятий муниципальной программы "Благоустройсво поселения"</t>
  </si>
  <si>
    <t xml:space="preserve">0190090050</t>
  </si>
  <si>
    <t xml:space="preserve">Выполнение переданных муниципальных полномочий по утилизации бытовых отходов в рамках отдельных мероприятий муниципальной программы "Благоустройство поселения"</t>
  </si>
  <si>
    <t xml:space="preserve">0190097220</t>
  </si>
  <si>
    <t xml:space="preserve">Муниципальная программа "Повышение безопасности дорожного движения на территории Новопокровского сельсовета  Иланского района Красноярского края на 2018-2020 годы"</t>
  </si>
  <si>
    <t xml:space="preserve">0200000000</t>
  </si>
  <si>
    <t xml:space="preserve">0290000000</t>
  </si>
  <si>
    <t xml:space="preserve">Реализция мероприятий по ремонту и содержанию дорог местного значения соответствующим нормативным требованиям в рамках отдельных мероприятий муниципальной программы "Повышение безопасности дорожного движения на территории Новопокровского сельсовета Иланского района Красноярского края 2018-2020 годы"</t>
  </si>
  <si>
    <t xml:space="preserve">0290090020</t>
  </si>
  <si>
    <t xml:space="preserve">Дорожное хозяйство (дорожные фонды)</t>
  </si>
  <si>
    <t xml:space="preserve">0409</t>
  </si>
  <si>
    <t xml:space="preserve">Национальная экономика</t>
  </si>
  <si>
    <t xml:space="preserve">0400</t>
  </si>
  <si>
    <t xml:space="preserve">Муниципальная программа "По профилактике и противодействию терроризму и экстремизму на территории Новопокровского сельсовета Иланского района Красноярского края на 2017-2019"</t>
  </si>
  <si>
    <t xml:space="preserve">0300000000</t>
  </si>
  <si>
    <t xml:space="preserve">0390000000</t>
  </si>
  <si>
    <t xml:space="preserve">Реализация мероприятий по противодействию экстремистской и террористической деятельности и защите населения ГО и ЧС в рамках отдельных мероприятий муниципальной программы "По профилактике и противодействию терроризму и экстремизму на территории Новопокровского сельсовета Иланского района Красноярского края на 2017-2019"</t>
  </si>
  <si>
    <t xml:space="preserve">039009367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 Формирование законопослушного поведения участников дорожного движения в Новопокровском сельсовете Иланского района Красноярского края на 2019-2024 годы"</t>
  </si>
  <si>
    <t xml:space="preserve">0400000000</t>
  </si>
  <si>
    <t xml:space="preserve">0490000000</t>
  </si>
  <si>
    <t xml:space="preserve">Реализация мероприятий по предупреждению опасного поведения участников дорожного движения и профилактике дтп</t>
  </si>
  <si>
    <t xml:space="preserve">0490090030</t>
  </si>
  <si>
    <t xml:space="preserve">Непрограммные расходы Главы Новопокровского сельсовета</t>
  </si>
  <si>
    <t xml:space="preserve">9200000000</t>
  </si>
  <si>
    <t xml:space="preserve">Функционирование Главы Новопокровского сельсовета</t>
  </si>
  <si>
    <t xml:space="preserve">9210000000</t>
  </si>
  <si>
    <t xml:space="preserve">Глава Новопокровского сельсовета в рамках непрограммных расходов</t>
  </si>
  <si>
    <t xml:space="preserve">921000022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Новопокровского сельсовета Иланского района Красноярского края</t>
  </si>
  <si>
    <t xml:space="preserve">9400000000</t>
  </si>
  <si>
    <t xml:space="preserve">Функционирование Администрации Новопокровского сельсовета Иланского района Красноярского края</t>
  </si>
  <si>
    <t xml:space="preserve">94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покровского сельсовета  Иланского района Красноярского края</t>
  </si>
  <si>
    <t xml:space="preserve">94100912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й фонд Администрации Новопокровского сельсовета Иланского района Красноярского края в рамках непрограммных расходов Администрации Новопокровского сельсовета Иланского района Красноярского края</t>
  </si>
  <si>
    <t xml:space="preserve">94100908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Администрации Новопокровского сельсовета Иланского района Красноярского края</t>
  </si>
  <si>
    <t xml:space="preserve">94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Доплата государственных ( муниципальных ) служащих , а также лиц замещающих  государственные должности Российской Федерации, Государственных долности субъектов Российской Федерации</t>
  </si>
  <si>
    <t xml:space="preserve">94200811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енсионное обеспечение</t>
  </si>
  <si>
    <t xml:space="preserve">1001</t>
  </si>
  <si>
    <t xml:space="preserve">Социальная политика</t>
  </si>
  <si>
    <t xml:space="preserve">100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7.56"/>
    <col collapsed="false" customWidth="true" hidden="false" outlineLevel="0" max="3" min="3" style="1" width="10.28"/>
    <col collapsed="false" customWidth="true" hidden="false" outlineLevel="0" max="4" min="4" style="3" width="7.28"/>
    <col collapsed="false" customWidth="true" hidden="false" outlineLevel="0" max="5" min="5" style="4" width="7.56"/>
    <col collapsed="false" customWidth="true" hidden="false" outlineLevel="0" max="6" min="6" style="4" width="8.28"/>
    <col collapsed="false" customWidth="true" hidden="false" outlineLevel="0" max="7" min="7" style="5" width="9.56"/>
    <col collapsed="false" customWidth="false" hidden="false" outlineLevel="0" max="257" min="8" style="6" width="9.14"/>
  </cols>
  <sheetData>
    <row r="1" customFormat="false" ht="12.75" hidden="false" customHeight="false" outlineLevel="0" collapsed="false">
      <c r="C1" s="7" t="s">
        <v>0</v>
      </c>
      <c r="D1" s="7"/>
      <c r="E1" s="8"/>
      <c r="F1" s="8"/>
      <c r="G1" s="8"/>
      <c r="H1" s="9"/>
      <c r="I1" s="10"/>
      <c r="J1" s="7"/>
    </row>
    <row r="2" customFormat="false" ht="12.75" hidden="false" customHeight="false" outlineLevel="0" collapsed="false">
      <c r="C2" s="7" t="s">
        <v>1</v>
      </c>
      <c r="D2" s="7"/>
      <c r="E2" s="8"/>
      <c r="F2" s="8"/>
      <c r="G2" s="8"/>
      <c r="H2" s="9"/>
      <c r="I2" s="10"/>
      <c r="J2" s="7"/>
    </row>
    <row r="3" customFormat="false" ht="12.75" hidden="false" customHeight="false" outlineLevel="0" collapsed="false">
      <c r="C3" s="7" t="s">
        <v>2</v>
      </c>
      <c r="D3" s="7"/>
      <c r="E3" s="8"/>
      <c r="F3" s="8"/>
      <c r="G3" s="8"/>
      <c r="H3" s="9"/>
      <c r="I3" s="10"/>
      <c r="J3" s="7"/>
    </row>
    <row r="4" customFormat="false" ht="12.75" hidden="false" customHeight="false" outlineLevel="0" collapsed="false">
      <c r="D4" s="8"/>
      <c r="E4" s="8"/>
      <c r="F4" s="8"/>
      <c r="G4" s="8"/>
      <c r="H4" s="9"/>
    </row>
    <row r="5" customFormat="false" ht="7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2" hidden="false" customHeight="false" outlineLevel="0" collapsed="false">
      <c r="A6" s="12"/>
      <c r="B6" s="13"/>
      <c r="C6" s="14"/>
      <c r="D6" s="15"/>
      <c r="E6" s="16"/>
      <c r="F6" s="17"/>
      <c r="G6" s="18" t="s">
        <v>4</v>
      </c>
    </row>
    <row r="7" customFormat="false" ht="12" hidden="false" customHeight="true" outlineLevel="0" collapsed="false">
      <c r="A7" s="19" t="s">
        <v>5</v>
      </c>
      <c r="B7" s="19" t="s">
        <v>6</v>
      </c>
      <c r="C7" s="19" t="s">
        <v>7</v>
      </c>
      <c r="D7" s="19" t="s">
        <v>8</v>
      </c>
      <c r="E7" s="19" t="s">
        <v>9</v>
      </c>
      <c r="F7" s="20" t="s">
        <v>10</v>
      </c>
      <c r="G7" s="20" t="s">
        <v>11</v>
      </c>
    </row>
    <row r="8" customFormat="false" ht="12" hidden="false" customHeight="false" outlineLevel="0" collapsed="false">
      <c r="A8" s="19"/>
      <c r="B8" s="19"/>
      <c r="C8" s="19"/>
      <c r="D8" s="19"/>
      <c r="E8" s="19"/>
      <c r="F8" s="20"/>
      <c r="G8" s="20"/>
    </row>
    <row r="9" customFormat="false" ht="12" hidden="false" customHeight="false" outlineLevel="0" collapsed="false">
      <c r="A9" s="19"/>
      <c r="B9" s="19"/>
      <c r="C9" s="19"/>
      <c r="D9" s="19"/>
      <c r="E9" s="19"/>
      <c r="F9" s="20"/>
      <c r="G9" s="20"/>
    </row>
    <row r="10" customFormat="false" ht="12" hidden="false" customHeight="false" outlineLevel="0" collapsed="false">
      <c r="A10" s="19"/>
      <c r="B10" s="19"/>
      <c r="C10" s="19"/>
      <c r="D10" s="19"/>
      <c r="E10" s="19"/>
      <c r="F10" s="20"/>
      <c r="G10" s="20"/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20"/>
      <c r="G11" s="20"/>
    </row>
    <row r="12" customFormat="false" ht="12" hidden="false" customHeight="false" outlineLevel="0" collapsed="false">
      <c r="A12" s="19"/>
      <c r="B12" s="19"/>
      <c r="C12" s="19"/>
      <c r="D12" s="19"/>
      <c r="E12" s="19"/>
      <c r="F12" s="20"/>
      <c r="G12" s="20"/>
    </row>
    <row r="13" customFormat="false" ht="12" hidden="false" customHeight="false" outlineLevel="0" collapsed="false">
      <c r="A13" s="21" t="n">
        <v>1</v>
      </c>
      <c r="B13" s="22" t="n">
        <v>2</v>
      </c>
      <c r="C13" s="21" t="n">
        <v>3</v>
      </c>
      <c r="D13" s="23" t="n">
        <v>4</v>
      </c>
      <c r="E13" s="23" t="n">
        <v>5</v>
      </c>
      <c r="F13" s="23" t="n">
        <v>6</v>
      </c>
      <c r="G13" s="24" t="s">
        <v>12</v>
      </c>
    </row>
    <row r="14" customFormat="false" ht="24" hidden="false" customHeight="false" outlineLevel="0" collapsed="false">
      <c r="A14" s="21" t="n">
        <v>1</v>
      </c>
      <c r="B14" s="25" t="s">
        <v>13</v>
      </c>
      <c r="C14" s="26" t="s">
        <v>14</v>
      </c>
      <c r="D14" s="26"/>
      <c r="E14" s="26"/>
      <c r="F14" s="27" t="e">
        <f aca="false">F15</f>
        <v>#VALUE!</v>
      </c>
      <c r="G14" s="27" t="n">
        <f aca="false">G15</f>
        <v>1211.34</v>
      </c>
    </row>
    <row r="15" customFormat="false" ht="12" hidden="false" customHeight="false" outlineLevel="0" collapsed="false">
      <c r="A15" s="21" t="n">
        <v>2</v>
      </c>
      <c r="B15" s="28" t="s">
        <v>15</v>
      </c>
      <c r="C15" s="29" t="s">
        <v>16</v>
      </c>
      <c r="D15" s="29"/>
      <c r="E15" s="29"/>
      <c r="F15" s="30" t="e">
        <f aca="false">F16+F21+F26+F31+F36+F41</f>
        <v>#VALUE!</v>
      </c>
      <c r="G15" s="30" t="n">
        <f aca="false">G16+G21+G26+G31+G36+G41</f>
        <v>1211.34</v>
      </c>
    </row>
    <row r="16" customFormat="false" ht="48" hidden="false" customHeight="false" outlineLevel="0" collapsed="false">
      <c r="A16" s="21" t="n">
        <v>3</v>
      </c>
      <c r="B16" s="31" t="s">
        <v>17</v>
      </c>
      <c r="C16" s="29" t="s">
        <v>18</v>
      </c>
      <c r="D16" s="29"/>
      <c r="E16" s="32"/>
      <c r="F16" s="33" t="s">
        <v>19</v>
      </c>
      <c r="G16" s="34" t="n">
        <v>2.8</v>
      </c>
    </row>
    <row r="17" customFormat="false" ht="24" hidden="false" customHeight="false" outlineLevel="0" collapsed="false">
      <c r="A17" s="21" t="n">
        <v>4</v>
      </c>
      <c r="B17" s="28" t="s">
        <v>20</v>
      </c>
      <c r="C17" s="29" t="s">
        <v>18</v>
      </c>
      <c r="D17" s="29" t="s">
        <v>21</v>
      </c>
      <c r="E17" s="32"/>
      <c r="F17" s="35" t="str">
        <f aca="false">F16</f>
        <v>2,8</v>
      </c>
      <c r="G17" s="36" t="n">
        <f aca="false">G16</f>
        <v>2.8</v>
      </c>
    </row>
    <row r="18" customFormat="false" ht="24" hidden="false" customHeight="false" outlineLevel="0" collapsed="false">
      <c r="A18" s="21" t="n">
        <v>5</v>
      </c>
      <c r="B18" s="28" t="s">
        <v>22</v>
      </c>
      <c r="C18" s="29" t="s">
        <v>18</v>
      </c>
      <c r="D18" s="29" t="s">
        <v>23</v>
      </c>
      <c r="E18" s="29"/>
      <c r="F18" s="30" t="str">
        <f aca="false">F17</f>
        <v>2,8</v>
      </c>
      <c r="G18" s="36" t="n">
        <f aca="false">G17</f>
        <v>2.8</v>
      </c>
    </row>
    <row r="19" customFormat="false" ht="15.6" hidden="false" customHeight="true" outlineLevel="0" collapsed="false">
      <c r="A19" s="21" t="n">
        <v>6</v>
      </c>
      <c r="B19" s="28" t="s">
        <v>24</v>
      </c>
      <c r="C19" s="29" t="s">
        <v>18</v>
      </c>
      <c r="D19" s="29" t="s">
        <v>23</v>
      </c>
      <c r="E19" s="32" t="s">
        <v>25</v>
      </c>
      <c r="F19" s="35" t="str">
        <f aca="false">F18</f>
        <v>2,8</v>
      </c>
      <c r="G19" s="36" t="n">
        <f aca="false">G18</f>
        <v>2.8</v>
      </c>
    </row>
    <row r="20" customFormat="false" ht="16.9" hidden="false" customHeight="true" outlineLevel="0" collapsed="false">
      <c r="A20" s="21" t="n">
        <v>7</v>
      </c>
      <c r="B20" s="28" t="s">
        <v>26</v>
      </c>
      <c r="C20" s="29" t="s">
        <v>18</v>
      </c>
      <c r="D20" s="29" t="s">
        <v>23</v>
      </c>
      <c r="E20" s="32" t="s">
        <v>27</v>
      </c>
      <c r="F20" s="35" t="str">
        <f aca="false">F19</f>
        <v>2,8</v>
      </c>
      <c r="G20" s="36" t="n">
        <f aca="false">G19</f>
        <v>2.8</v>
      </c>
    </row>
    <row r="21" customFormat="false" ht="48" hidden="false" customHeight="false" outlineLevel="0" collapsed="false">
      <c r="A21" s="21" t="n">
        <v>8</v>
      </c>
      <c r="B21" s="37" t="s">
        <v>28</v>
      </c>
      <c r="C21" s="32" t="s">
        <v>29</v>
      </c>
      <c r="D21" s="29"/>
      <c r="E21" s="32"/>
      <c r="F21" s="33" t="n">
        <v>1101.94</v>
      </c>
      <c r="G21" s="34" t="n">
        <v>989.34</v>
      </c>
    </row>
    <row r="22" customFormat="false" ht="48" hidden="false" customHeight="false" outlineLevel="0" collapsed="false">
      <c r="A22" s="21" t="n">
        <v>9</v>
      </c>
      <c r="B22" s="38" t="s">
        <v>30</v>
      </c>
      <c r="C22" s="32" t="s">
        <v>29</v>
      </c>
      <c r="D22" s="29" t="s">
        <v>31</v>
      </c>
      <c r="E22" s="32"/>
      <c r="F22" s="35" t="n">
        <f aca="false">F21</f>
        <v>1101.94</v>
      </c>
      <c r="G22" s="36" t="n">
        <f aca="false">G21</f>
        <v>989.34</v>
      </c>
    </row>
    <row r="23" customFormat="false" ht="14.45" hidden="false" customHeight="true" outlineLevel="0" collapsed="false">
      <c r="A23" s="21" t="n">
        <v>10</v>
      </c>
      <c r="B23" s="39" t="s">
        <v>32</v>
      </c>
      <c r="C23" s="32" t="s">
        <v>29</v>
      </c>
      <c r="D23" s="29" t="s">
        <v>33</v>
      </c>
      <c r="E23" s="32"/>
      <c r="F23" s="35" t="n">
        <f aca="false">F22</f>
        <v>1101.94</v>
      </c>
      <c r="G23" s="36" t="n">
        <v>989.3</v>
      </c>
    </row>
    <row r="24" customFormat="false" ht="14.45" hidden="false" customHeight="true" outlineLevel="0" collapsed="false">
      <c r="A24" s="21" t="n">
        <v>11</v>
      </c>
      <c r="B24" s="28" t="s">
        <v>26</v>
      </c>
      <c r="C24" s="32" t="s">
        <v>29</v>
      </c>
      <c r="D24" s="29" t="s">
        <v>33</v>
      </c>
      <c r="E24" s="32" t="s">
        <v>27</v>
      </c>
      <c r="F24" s="35" t="n">
        <f aca="false">F23</f>
        <v>1101.94</v>
      </c>
      <c r="G24" s="36" t="n">
        <f aca="false">G23</f>
        <v>989.3</v>
      </c>
    </row>
    <row r="25" customFormat="false" ht="15.6" hidden="false" customHeight="true" outlineLevel="0" collapsed="false">
      <c r="A25" s="21" t="n">
        <v>12</v>
      </c>
      <c r="B25" s="28" t="s">
        <v>24</v>
      </c>
      <c r="C25" s="32" t="s">
        <v>29</v>
      </c>
      <c r="D25" s="29" t="s">
        <v>33</v>
      </c>
      <c r="E25" s="32" t="s">
        <v>25</v>
      </c>
      <c r="F25" s="35" t="n">
        <f aca="false">F24</f>
        <v>1101.94</v>
      </c>
      <c r="G25" s="36" t="n">
        <f aca="false">G24</f>
        <v>989.3</v>
      </c>
    </row>
    <row r="26" customFormat="false" ht="48" hidden="false" customHeight="false" outlineLevel="0" collapsed="false">
      <c r="A26" s="21" t="n">
        <v>13</v>
      </c>
      <c r="B26" s="38" t="s">
        <v>34</v>
      </c>
      <c r="C26" s="32" t="s">
        <v>35</v>
      </c>
      <c r="D26" s="29"/>
      <c r="E26" s="32"/>
      <c r="F26" s="33" t="n">
        <v>76.4</v>
      </c>
      <c r="G26" s="34" t="n">
        <v>76.4</v>
      </c>
    </row>
    <row r="27" customFormat="false" ht="24" hidden="false" customHeight="false" outlineLevel="0" collapsed="false">
      <c r="A27" s="21" t="n">
        <v>14</v>
      </c>
      <c r="B27" s="28" t="s">
        <v>20</v>
      </c>
      <c r="C27" s="32" t="s">
        <v>35</v>
      </c>
      <c r="D27" s="29" t="s">
        <v>21</v>
      </c>
      <c r="E27" s="32"/>
      <c r="F27" s="35" t="n">
        <f aca="false">F26</f>
        <v>76.4</v>
      </c>
      <c r="G27" s="36" t="n">
        <f aca="false">G26</f>
        <v>76.4</v>
      </c>
    </row>
    <row r="28" customFormat="false" ht="24" hidden="false" customHeight="false" outlineLevel="0" collapsed="false">
      <c r="A28" s="21" t="n">
        <v>15</v>
      </c>
      <c r="B28" s="28" t="s">
        <v>22</v>
      </c>
      <c r="C28" s="32" t="s">
        <v>35</v>
      </c>
      <c r="D28" s="29" t="s">
        <v>23</v>
      </c>
      <c r="E28" s="32"/>
      <c r="F28" s="35" t="n">
        <f aca="false">F27</f>
        <v>76.4</v>
      </c>
      <c r="G28" s="36" t="n">
        <f aca="false">G27</f>
        <v>76.4</v>
      </c>
    </row>
    <row r="29" customFormat="false" ht="17.45" hidden="false" customHeight="true" outlineLevel="0" collapsed="false">
      <c r="A29" s="21" t="n">
        <v>16</v>
      </c>
      <c r="B29" s="28" t="s">
        <v>36</v>
      </c>
      <c r="C29" s="32" t="s">
        <v>35</v>
      </c>
      <c r="D29" s="29" t="s">
        <v>23</v>
      </c>
      <c r="E29" s="32" t="s">
        <v>37</v>
      </c>
      <c r="F29" s="35" t="n">
        <f aca="false">F28</f>
        <v>76.4</v>
      </c>
      <c r="G29" s="36" t="n">
        <f aca="false">G28</f>
        <v>76.4</v>
      </c>
    </row>
    <row r="30" customFormat="false" ht="16.9" hidden="false" customHeight="true" outlineLevel="0" collapsed="false">
      <c r="A30" s="21" t="n">
        <v>17</v>
      </c>
      <c r="B30" s="28" t="s">
        <v>38</v>
      </c>
      <c r="C30" s="32" t="s">
        <v>35</v>
      </c>
      <c r="D30" s="29" t="s">
        <v>23</v>
      </c>
      <c r="E30" s="32" t="s">
        <v>39</v>
      </c>
      <c r="F30" s="35" t="n">
        <f aca="false">F29</f>
        <v>76.4</v>
      </c>
      <c r="G30" s="36" t="n">
        <f aca="false">G29</f>
        <v>76.4</v>
      </c>
    </row>
    <row r="31" customFormat="false" ht="57" hidden="false" customHeight="true" outlineLevel="0" collapsed="false">
      <c r="A31" s="21" t="n">
        <v>18</v>
      </c>
      <c r="B31" s="39" t="s">
        <v>40</v>
      </c>
      <c r="C31" s="32" t="s">
        <v>41</v>
      </c>
      <c r="D31" s="29"/>
      <c r="E31" s="32"/>
      <c r="F31" s="33" t="n">
        <v>110</v>
      </c>
      <c r="G31" s="34" t="n">
        <v>110</v>
      </c>
    </row>
    <row r="32" customFormat="false" ht="31.15" hidden="false" customHeight="true" outlineLevel="0" collapsed="false">
      <c r="A32" s="21" t="n">
        <v>19</v>
      </c>
      <c r="B32" s="39" t="s">
        <v>20</v>
      </c>
      <c r="C32" s="32" t="s">
        <v>41</v>
      </c>
      <c r="D32" s="29" t="s">
        <v>21</v>
      </c>
      <c r="E32" s="32"/>
      <c r="F32" s="35" t="n">
        <f aca="false">F31</f>
        <v>110</v>
      </c>
      <c r="G32" s="36" t="n">
        <f aca="false">G31</f>
        <v>110</v>
      </c>
    </row>
    <row r="33" customFormat="false" ht="16.9" hidden="false" customHeight="true" outlineLevel="0" collapsed="false">
      <c r="A33" s="21" t="n">
        <v>20</v>
      </c>
      <c r="B33" s="40" t="s">
        <v>22</v>
      </c>
      <c r="C33" s="32" t="s">
        <v>41</v>
      </c>
      <c r="D33" s="29" t="s">
        <v>23</v>
      </c>
      <c r="E33" s="32"/>
      <c r="F33" s="35" t="n">
        <f aca="false">F32</f>
        <v>110</v>
      </c>
      <c r="G33" s="36" t="n">
        <f aca="false">G32</f>
        <v>110</v>
      </c>
    </row>
    <row r="34" customFormat="false" ht="16.9" hidden="false" customHeight="true" outlineLevel="0" collapsed="false">
      <c r="A34" s="21" t="n">
        <v>21</v>
      </c>
      <c r="B34" s="40" t="s">
        <v>42</v>
      </c>
      <c r="C34" s="32" t="s">
        <v>41</v>
      </c>
      <c r="D34" s="29" t="s">
        <v>23</v>
      </c>
      <c r="E34" s="32" t="s">
        <v>43</v>
      </c>
      <c r="F34" s="35" t="n">
        <f aca="false">F33</f>
        <v>110</v>
      </c>
      <c r="G34" s="36" t="n">
        <f aca="false">G33</f>
        <v>110</v>
      </c>
    </row>
    <row r="35" customFormat="false" ht="16.9" hidden="false" customHeight="true" outlineLevel="0" collapsed="false">
      <c r="A35" s="21" t="n">
        <v>22</v>
      </c>
      <c r="B35" s="40" t="s">
        <v>44</v>
      </c>
      <c r="C35" s="32" t="s">
        <v>41</v>
      </c>
      <c r="D35" s="29" t="s">
        <v>23</v>
      </c>
      <c r="E35" s="32" t="s">
        <v>45</v>
      </c>
      <c r="F35" s="35" t="n">
        <f aca="false">F34</f>
        <v>110</v>
      </c>
      <c r="G35" s="36" t="n">
        <f aca="false">G34</f>
        <v>110</v>
      </c>
    </row>
    <row r="36" customFormat="false" ht="58.9" hidden="false" customHeight="true" outlineLevel="0" collapsed="false">
      <c r="A36" s="21" t="n">
        <v>23</v>
      </c>
      <c r="B36" s="38" t="s">
        <v>46</v>
      </c>
      <c r="C36" s="32" t="s">
        <v>47</v>
      </c>
      <c r="D36" s="29"/>
      <c r="E36" s="32"/>
      <c r="F36" s="33" t="n">
        <v>30.76</v>
      </c>
      <c r="G36" s="34" t="n">
        <v>21.76</v>
      </c>
    </row>
    <row r="37" customFormat="false" ht="28.9" hidden="false" customHeight="true" outlineLevel="0" collapsed="false">
      <c r="A37" s="21" t="n">
        <v>24</v>
      </c>
      <c r="B37" s="40" t="s">
        <v>20</v>
      </c>
      <c r="C37" s="32" t="s">
        <v>47</v>
      </c>
      <c r="D37" s="29" t="s">
        <v>21</v>
      </c>
      <c r="E37" s="32"/>
      <c r="F37" s="35" t="n">
        <f aca="false">F36</f>
        <v>30.76</v>
      </c>
      <c r="G37" s="36" t="n">
        <f aca="false">G36</f>
        <v>21.76</v>
      </c>
    </row>
    <row r="38" customFormat="false" ht="27.6" hidden="false" customHeight="true" outlineLevel="0" collapsed="false">
      <c r="A38" s="21" t="n">
        <v>25</v>
      </c>
      <c r="B38" s="40" t="s">
        <v>22</v>
      </c>
      <c r="C38" s="32" t="s">
        <v>47</v>
      </c>
      <c r="D38" s="29" t="s">
        <v>23</v>
      </c>
      <c r="E38" s="32"/>
      <c r="F38" s="35" t="n">
        <f aca="false">F37</f>
        <v>30.76</v>
      </c>
      <c r="G38" s="36" t="n">
        <f aca="false">G37</f>
        <v>21.76</v>
      </c>
    </row>
    <row r="39" customFormat="false" ht="27.6" hidden="false" customHeight="true" outlineLevel="0" collapsed="false">
      <c r="A39" s="21" t="n">
        <v>26</v>
      </c>
      <c r="B39" s="40" t="s">
        <v>42</v>
      </c>
      <c r="C39" s="32" t="s">
        <v>47</v>
      </c>
      <c r="D39" s="29" t="s">
        <v>23</v>
      </c>
      <c r="E39" s="32" t="s">
        <v>43</v>
      </c>
      <c r="F39" s="35" t="n">
        <f aca="false">F38</f>
        <v>30.76</v>
      </c>
      <c r="G39" s="36" t="n">
        <f aca="false">G38</f>
        <v>21.76</v>
      </c>
    </row>
    <row r="40" customFormat="false" ht="27.6" hidden="false" customHeight="true" outlineLevel="0" collapsed="false">
      <c r="A40" s="21" t="n">
        <v>27</v>
      </c>
      <c r="B40" s="40" t="s">
        <v>44</v>
      </c>
      <c r="C40" s="32" t="s">
        <v>47</v>
      </c>
      <c r="D40" s="29" t="s">
        <v>23</v>
      </c>
      <c r="E40" s="32" t="s">
        <v>45</v>
      </c>
      <c r="F40" s="35" t="n">
        <f aca="false">F39</f>
        <v>30.76</v>
      </c>
      <c r="G40" s="36" t="n">
        <f aca="false">G39</f>
        <v>21.76</v>
      </c>
    </row>
    <row r="41" customFormat="false" ht="36.6" hidden="false" customHeight="true" outlineLevel="0" collapsed="false">
      <c r="A41" s="21" t="n">
        <v>28</v>
      </c>
      <c r="B41" s="39" t="s">
        <v>48</v>
      </c>
      <c r="C41" s="32" t="s">
        <v>49</v>
      </c>
      <c r="D41" s="29"/>
      <c r="E41" s="32"/>
      <c r="F41" s="33" t="n">
        <v>11.04</v>
      </c>
      <c r="G41" s="34" t="n">
        <v>11.04</v>
      </c>
    </row>
    <row r="42" customFormat="false" ht="25.15" hidden="false" customHeight="true" outlineLevel="0" collapsed="false">
      <c r="A42" s="21" t="n">
        <v>29</v>
      </c>
      <c r="B42" s="40" t="s">
        <v>20</v>
      </c>
      <c r="C42" s="32" t="s">
        <v>49</v>
      </c>
      <c r="D42" s="29" t="s">
        <v>21</v>
      </c>
      <c r="E42" s="32"/>
      <c r="F42" s="35" t="n">
        <f aca="false">F41</f>
        <v>11.04</v>
      </c>
      <c r="G42" s="36" t="n">
        <f aca="false">G41</f>
        <v>11.04</v>
      </c>
    </row>
    <row r="43" customFormat="false" ht="26.45" hidden="false" customHeight="true" outlineLevel="0" collapsed="false">
      <c r="A43" s="21" t="n">
        <v>30</v>
      </c>
      <c r="B43" s="40" t="s">
        <v>22</v>
      </c>
      <c r="C43" s="32" t="s">
        <v>49</v>
      </c>
      <c r="D43" s="29" t="s">
        <v>23</v>
      </c>
      <c r="E43" s="32"/>
      <c r="F43" s="35" t="n">
        <f aca="false">F42</f>
        <v>11.04</v>
      </c>
      <c r="G43" s="36" t="n">
        <f aca="false">G42</f>
        <v>11.04</v>
      </c>
    </row>
    <row r="44" customFormat="false" ht="16.9" hidden="false" customHeight="true" outlineLevel="0" collapsed="false">
      <c r="A44" s="21" t="n">
        <v>31</v>
      </c>
      <c r="B44" s="40" t="s">
        <v>42</v>
      </c>
      <c r="C44" s="32" t="s">
        <v>49</v>
      </c>
      <c r="D44" s="29" t="s">
        <v>23</v>
      </c>
      <c r="E44" s="32" t="s">
        <v>43</v>
      </c>
      <c r="F44" s="35" t="n">
        <f aca="false">F43</f>
        <v>11.04</v>
      </c>
      <c r="G44" s="36" t="n">
        <f aca="false">G43</f>
        <v>11.04</v>
      </c>
    </row>
    <row r="45" customFormat="false" ht="16.9" hidden="false" customHeight="true" outlineLevel="0" collapsed="false">
      <c r="A45" s="21" t="n">
        <v>32</v>
      </c>
      <c r="B45" s="40" t="s">
        <v>44</v>
      </c>
      <c r="C45" s="32" t="s">
        <v>49</v>
      </c>
      <c r="D45" s="29" t="s">
        <v>23</v>
      </c>
      <c r="E45" s="32" t="s">
        <v>45</v>
      </c>
      <c r="F45" s="35" t="n">
        <f aca="false">F44</f>
        <v>11.04</v>
      </c>
      <c r="G45" s="36" t="n">
        <f aca="false">G44</f>
        <v>11.04</v>
      </c>
    </row>
    <row r="46" customFormat="false" ht="55.15" hidden="false" customHeight="true" outlineLevel="0" collapsed="false">
      <c r="A46" s="21" t="n">
        <v>33</v>
      </c>
      <c r="B46" s="41" t="s">
        <v>50</v>
      </c>
      <c r="C46" s="32" t="s">
        <v>51</v>
      </c>
      <c r="D46" s="29"/>
      <c r="E46" s="32"/>
      <c r="F46" s="33" t="n">
        <v>194.4</v>
      </c>
      <c r="G46" s="34" t="n">
        <v>221.5</v>
      </c>
    </row>
    <row r="47" customFormat="false" ht="16.9" hidden="false" customHeight="true" outlineLevel="0" collapsed="false">
      <c r="A47" s="21" t="n">
        <v>34</v>
      </c>
      <c r="B47" s="28" t="s">
        <v>15</v>
      </c>
      <c r="C47" s="32" t="s">
        <v>52</v>
      </c>
      <c r="D47" s="29"/>
      <c r="E47" s="32"/>
      <c r="F47" s="35" t="n">
        <f aca="false">F46</f>
        <v>194.4</v>
      </c>
      <c r="G47" s="36" t="n">
        <f aca="false">G46</f>
        <v>221.5</v>
      </c>
    </row>
    <row r="48" s="42" customFormat="true" ht="84" hidden="false" customHeight="false" outlineLevel="0" collapsed="false">
      <c r="A48" s="21" t="n">
        <v>35</v>
      </c>
      <c r="B48" s="38" t="s">
        <v>53</v>
      </c>
      <c r="C48" s="32" t="s">
        <v>54</v>
      </c>
      <c r="D48" s="29"/>
      <c r="E48" s="32"/>
      <c r="F48" s="35" t="n">
        <v>194.4</v>
      </c>
      <c r="G48" s="36" t="n">
        <v>221.5</v>
      </c>
    </row>
    <row r="49" s="42" customFormat="true" ht="24" hidden="false" customHeight="false" outlineLevel="0" collapsed="false">
      <c r="A49" s="21" t="n">
        <v>36</v>
      </c>
      <c r="B49" s="28" t="s">
        <v>20</v>
      </c>
      <c r="C49" s="32" t="s">
        <v>54</v>
      </c>
      <c r="D49" s="29" t="s">
        <v>21</v>
      </c>
      <c r="E49" s="32"/>
      <c r="F49" s="35" t="n">
        <f aca="false">F48</f>
        <v>194.4</v>
      </c>
      <c r="G49" s="36" t="n">
        <f aca="false">G48</f>
        <v>221.5</v>
      </c>
    </row>
    <row r="50" s="42" customFormat="true" ht="24" hidden="false" customHeight="false" outlineLevel="0" collapsed="false">
      <c r="A50" s="21" t="n">
        <v>37</v>
      </c>
      <c r="B50" s="28" t="s">
        <v>22</v>
      </c>
      <c r="C50" s="32" t="s">
        <v>54</v>
      </c>
      <c r="D50" s="29" t="s">
        <v>23</v>
      </c>
      <c r="E50" s="32"/>
      <c r="F50" s="35" t="n">
        <f aca="false">F49</f>
        <v>194.4</v>
      </c>
      <c r="G50" s="36" t="n">
        <f aca="false">G49</f>
        <v>221.5</v>
      </c>
    </row>
    <row r="51" s="42" customFormat="true" ht="15.6" hidden="false" customHeight="true" outlineLevel="0" collapsed="false">
      <c r="A51" s="21" t="n">
        <v>38</v>
      </c>
      <c r="B51" s="28" t="s">
        <v>55</v>
      </c>
      <c r="C51" s="32" t="s">
        <v>54</v>
      </c>
      <c r="D51" s="29" t="s">
        <v>23</v>
      </c>
      <c r="E51" s="32" t="s">
        <v>56</v>
      </c>
      <c r="F51" s="35" t="n">
        <f aca="false">F50</f>
        <v>194.4</v>
      </c>
      <c r="G51" s="36" t="n">
        <f aca="false">G50</f>
        <v>221.5</v>
      </c>
    </row>
    <row r="52" customFormat="false" ht="15.6" hidden="false" customHeight="true" outlineLevel="0" collapsed="false">
      <c r="A52" s="21" t="n">
        <v>39</v>
      </c>
      <c r="B52" s="28" t="s">
        <v>57</v>
      </c>
      <c r="C52" s="32" t="s">
        <v>54</v>
      </c>
      <c r="D52" s="29" t="s">
        <v>23</v>
      </c>
      <c r="E52" s="32" t="s">
        <v>58</v>
      </c>
      <c r="F52" s="35" t="n">
        <f aca="false">F51</f>
        <v>194.4</v>
      </c>
      <c r="G52" s="36" t="n">
        <f aca="false">G51</f>
        <v>221.5</v>
      </c>
    </row>
    <row r="53" customFormat="false" ht="46.15" hidden="false" customHeight="true" outlineLevel="0" collapsed="false">
      <c r="A53" s="21" t="n">
        <v>40</v>
      </c>
      <c r="B53" s="41" t="s">
        <v>59</v>
      </c>
      <c r="C53" s="32" t="s">
        <v>60</v>
      </c>
      <c r="D53" s="29"/>
      <c r="E53" s="32"/>
      <c r="F53" s="35" t="n">
        <v>3</v>
      </c>
      <c r="G53" s="36" t="n">
        <v>3</v>
      </c>
    </row>
    <row r="54" customFormat="false" ht="15.6" hidden="false" customHeight="true" outlineLevel="0" collapsed="false">
      <c r="A54" s="21" t="n">
        <v>41</v>
      </c>
      <c r="B54" s="28" t="s">
        <v>15</v>
      </c>
      <c r="C54" s="32" t="s">
        <v>61</v>
      </c>
      <c r="D54" s="29"/>
      <c r="E54" s="32"/>
      <c r="F54" s="35" t="n">
        <f aca="false">F53</f>
        <v>3</v>
      </c>
      <c r="G54" s="36" t="n">
        <f aca="false">G53</f>
        <v>3</v>
      </c>
    </row>
    <row r="55" customFormat="false" ht="65.45" hidden="false" customHeight="true" outlineLevel="0" collapsed="false">
      <c r="A55" s="21" t="n">
        <v>42</v>
      </c>
      <c r="B55" s="38" t="s">
        <v>62</v>
      </c>
      <c r="C55" s="43" t="s">
        <v>63</v>
      </c>
      <c r="D55" s="44"/>
      <c r="E55" s="32"/>
      <c r="F55" s="33" t="n">
        <f aca="false">F54</f>
        <v>3</v>
      </c>
      <c r="G55" s="34" t="n">
        <f aca="false">G54</f>
        <v>3</v>
      </c>
    </row>
    <row r="56" customFormat="false" ht="29.45" hidden="false" customHeight="true" outlineLevel="0" collapsed="false">
      <c r="A56" s="21" t="n">
        <v>43</v>
      </c>
      <c r="B56" s="39" t="s">
        <v>20</v>
      </c>
      <c r="C56" s="43" t="s">
        <v>63</v>
      </c>
      <c r="D56" s="44" t="n">
        <v>200</v>
      </c>
      <c r="E56" s="32"/>
      <c r="F56" s="35" t="n">
        <f aca="false">F55</f>
        <v>3</v>
      </c>
      <c r="G56" s="36" t="n">
        <f aca="false">G55</f>
        <v>3</v>
      </c>
    </row>
    <row r="57" customFormat="false" ht="33.6" hidden="false" customHeight="true" outlineLevel="0" collapsed="false">
      <c r="A57" s="21" t="n">
        <v>44</v>
      </c>
      <c r="B57" s="39" t="s">
        <v>22</v>
      </c>
      <c r="C57" s="43" t="s">
        <v>63</v>
      </c>
      <c r="D57" s="44" t="n">
        <v>240</v>
      </c>
      <c r="E57" s="32"/>
      <c r="F57" s="35" t="n">
        <f aca="false">F56</f>
        <v>3</v>
      </c>
      <c r="G57" s="36" t="n">
        <f aca="false">G56</f>
        <v>3</v>
      </c>
    </row>
    <row r="58" customFormat="false" ht="14.45" hidden="false" customHeight="true" outlineLevel="0" collapsed="false">
      <c r="A58" s="21" t="n">
        <v>45</v>
      </c>
      <c r="B58" s="28" t="s">
        <v>64</v>
      </c>
      <c r="C58" s="43" t="s">
        <v>63</v>
      </c>
      <c r="D58" s="44" t="n">
        <v>240</v>
      </c>
      <c r="E58" s="32" t="s">
        <v>65</v>
      </c>
      <c r="F58" s="35" t="n">
        <f aca="false">F57</f>
        <v>3</v>
      </c>
      <c r="G58" s="36" t="n">
        <f aca="false">G57</f>
        <v>3</v>
      </c>
    </row>
    <row r="59" customFormat="false" ht="14.45" hidden="false" customHeight="true" outlineLevel="0" collapsed="false">
      <c r="A59" s="21" t="n">
        <v>46</v>
      </c>
      <c r="B59" s="28" t="s">
        <v>57</v>
      </c>
      <c r="C59" s="43" t="s">
        <v>63</v>
      </c>
      <c r="D59" s="44" t="n">
        <v>240</v>
      </c>
      <c r="E59" s="32" t="s">
        <v>58</v>
      </c>
      <c r="F59" s="35" t="n">
        <f aca="false">F58</f>
        <v>3</v>
      </c>
      <c r="G59" s="36" t="n">
        <f aca="false">G58</f>
        <v>3</v>
      </c>
    </row>
    <row r="60" customFormat="false" ht="47.45" hidden="false" customHeight="true" outlineLevel="0" collapsed="false">
      <c r="A60" s="21" t="n">
        <v>47</v>
      </c>
      <c r="B60" s="45" t="s">
        <v>66</v>
      </c>
      <c r="C60" s="43" t="s">
        <v>67</v>
      </c>
      <c r="D60" s="44"/>
      <c r="E60" s="32"/>
      <c r="F60" s="33" t="n">
        <v>3</v>
      </c>
      <c r="G60" s="34" t="n">
        <v>3</v>
      </c>
    </row>
    <row r="61" customFormat="false" ht="14.45" hidden="false" customHeight="true" outlineLevel="0" collapsed="false">
      <c r="A61" s="21" t="n">
        <v>48</v>
      </c>
      <c r="B61" s="28" t="s">
        <v>15</v>
      </c>
      <c r="C61" s="43" t="s">
        <v>68</v>
      </c>
      <c r="D61" s="44"/>
      <c r="E61" s="32"/>
      <c r="F61" s="35" t="n">
        <f aca="false">F60</f>
        <v>3</v>
      </c>
      <c r="G61" s="36" t="n">
        <f aca="false">G60</f>
        <v>3</v>
      </c>
    </row>
    <row r="62" customFormat="false" ht="33" hidden="false" customHeight="true" outlineLevel="0" collapsed="false">
      <c r="A62" s="21" t="n">
        <v>49</v>
      </c>
      <c r="B62" s="38" t="s">
        <v>69</v>
      </c>
      <c r="C62" s="43" t="s">
        <v>70</v>
      </c>
      <c r="D62" s="44"/>
      <c r="E62" s="32"/>
      <c r="F62" s="35" t="n">
        <f aca="false">F61</f>
        <v>3</v>
      </c>
      <c r="G62" s="36" t="n">
        <f aca="false">G61</f>
        <v>3</v>
      </c>
    </row>
    <row r="63" customFormat="false" ht="14.45" hidden="false" customHeight="true" outlineLevel="0" collapsed="false">
      <c r="A63" s="21" t="n">
        <v>50</v>
      </c>
      <c r="B63" s="28" t="s">
        <v>20</v>
      </c>
      <c r="C63" s="43" t="s">
        <v>70</v>
      </c>
      <c r="D63" s="44" t="n">
        <v>200</v>
      </c>
      <c r="E63" s="32"/>
      <c r="F63" s="35" t="n">
        <f aca="false">F62</f>
        <v>3</v>
      </c>
      <c r="G63" s="36" t="n">
        <f aca="false">G62</f>
        <v>3</v>
      </c>
    </row>
    <row r="64" customFormat="false" ht="37.15" hidden="false" customHeight="true" outlineLevel="0" collapsed="false">
      <c r="A64" s="21" t="n">
        <v>51</v>
      </c>
      <c r="B64" s="39" t="s">
        <v>22</v>
      </c>
      <c r="C64" s="43" t="s">
        <v>70</v>
      </c>
      <c r="D64" s="44" t="n">
        <v>240</v>
      </c>
      <c r="E64" s="32"/>
      <c r="F64" s="35" t="n">
        <f aca="false">F63</f>
        <v>3</v>
      </c>
      <c r="G64" s="36" t="n">
        <f aca="false">G63</f>
        <v>3</v>
      </c>
    </row>
    <row r="65" customFormat="false" ht="37.15" hidden="false" customHeight="true" outlineLevel="0" collapsed="false">
      <c r="A65" s="21" t="n">
        <v>52</v>
      </c>
      <c r="B65" s="39" t="s">
        <v>55</v>
      </c>
      <c r="C65" s="43" t="s">
        <v>70</v>
      </c>
      <c r="D65" s="44" t="n">
        <v>240</v>
      </c>
      <c r="E65" s="32" t="s">
        <v>56</v>
      </c>
      <c r="F65" s="35" t="n">
        <f aca="false">F64</f>
        <v>3</v>
      </c>
      <c r="G65" s="36" t="n">
        <f aca="false">G64</f>
        <v>3</v>
      </c>
    </row>
    <row r="66" customFormat="false" ht="37.15" hidden="false" customHeight="true" outlineLevel="0" collapsed="false">
      <c r="A66" s="21" t="n">
        <v>53</v>
      </c>
      <c r="B66" s="39" t="s">
        <v>57</v>
      </c>
      <c r="C66" s="43" t="s">
        <v>70</v>
      </c>
      <c r="D66" s="44" t="n">
        <v>240</v>
      </c>
      <c r="E66" s="32" t="s">
        <v>58</v>
      </c>
      <c r="F66" s="35" t="n">
        <f aca="false">F65</f>
        <v>3</v>
      </c>
      <c r="G66" s="36" t="n">
        <f aca="false">G65</f>
        <v>3</v>
      </c>
    </row>
    <row r="67" customFormat="false" ht="24" hidden="false" customHeight="false" outlineLevel="0" collapsed="false">
      <c r="A67" s="21" t="n">
        <v>52</v>
      </c>
      <c r="B67" s="46" t="s">
        <v>71</v>
      </c>
      <c r="C67" s="26" t="s">
        <v>72</v>
      </c>
      <c r="D67" s="26"/>
      <c r="E67" s="26"/>
      <c r="F67" s="27" t="n">
        <v>728.9</v>
      </c>
      <c r="G67" s="34" t="n">
        <v>728.9</v>
      </c>
    </row>
    <row r="68" customFormat="false" ht="12" hidden="false" customHeight="false" outlineLevel="0" collapsed="false">
      <c r="A68" s="21" t="n">
        <v>53</v>
      </c>
      <c r="B68" s="37" t="s">
        <v>73</v>
      </c>
      <c r="C68" s="29" t="s">
        <v>74</v>
      </c>
      <c r="D68" s="29"/>
      <c r="E68" s="29"/>
      <c r="F68" s="30" t="n">
        <f aca="false">F67</f>
        <v>728.9</v>
      </c>
      <c r="G68" s="36" t="n">
        <f aca="false">G67</f>
        <v>728.9</v>
      </c>
    </row>
    <row r="69" customFormat="false" ht="23.45" hidden="false" customHeight="true" outlineLevel="0" collapsed="false">
      <c r="A69" s="21" t="n">
        <v>54</v>
      </c>
      <c r="B69" s="37" t="s">
        <v>75</v>
      </c>
      <c r="C69" s="29" t="s">
        <v>76</v>
      </c>
      <c r="D69" s="29"/>
      <c r="E69" s="29"/>
      <c r="F69" s="30" t="n">
        <f aca="false">F68</f>
        <v>728.9</v>
      </c>
      <c r="G69" s="36" t="n">
        <f aca="false">G68</f>
        <v>728.9</v>
      </c>
    </row>
    <row r="70" customFormat="false" ht="48.6" hidden="false" customHeight="true" outlineLevel="0" collapsed="false">
      <c r="A70" s="21" t="n">
        <v>55</v>
      </c>
      <c r="B70" s="28" t="s">
        <v>30</v>
      </c>
      <c r="C70" s="29" t="s">
        <v>76</v>
      </c>
      <c r="D70" s="29" t="s">
        <v>31</v>
      </c>
      <c r="E70" s="29"/>
      <c r="F70" s="30" t="n">
        <f aca="false">F69</f>
        <v>728.9</v>
      </c>
      <c r="G70" s="36" t="n">
        <f aca="false">G69</f>
        <v>728.9</v>
      </c>
    </row>
    <row r="71" customFormat="false" ht="24" hidden="false" customHeight="false" outlineLevel="0" collapsed="false">
      <c r="A71" s="21" t="n">
        <v>56</v>
      </c>
      <c r="B71" s="28" t="s">
        <v>77</v>
      </c>
      <c r="C71" s="29" t="s">
        <v>76</v>
      </c>
      <c r="D71" s="29" t="s">
        <v>78</v>
      </c>
      <c r="E71" s="29"/>
      <c r="F71" s="30" t="n">
        <f aca="false">F70</f>
        <v>728.9</v>
      </c>
      <c r="G71" s="36" t="n">
        <f aca="false">G70</f>
        <v>728.9</v>
      </c>
    </row>
    <row r="72" customFormat="false" ht="12" hidden="false" customHeight="false" outlineLevel="0" collapsed="false">
      <c r="A72" s="21" t="n">
        <v>57</v>
      </c>
      <c r="B72" s="47" t="s">
        <v>24</v>
      </c>
      <c r="C72" s="29" t="s">
        <v>76</v>
      </c>
      <c r="D72" s="29" t="s">
        <v>78</v>
      </c>
      <c r="E72" s="29" t="s">
        <v>25</v>
      </c>
      <c r="F72" s="30" t="n">
        <f aca="false">F71</f>
        <v>728.9</v>
      </c>
      <c r="G72" s="36" t="n">
        <f aca="false">G71</f>
        <v>728.9</v>
      </c>
    </row>
    <row r="73" customFormat="false" ht="42" hidden="false" customHeight="true" outlineLevel="0" collapsed="false">
      <c r="A73" s="21" t="n">
        <v>58</v>
      </c>
      <c r="B73" s="47" t="s">
        <v>79</v>
      </c>
      <c r="C73" s="29" t="s">
        <v>76</v>
      </c>
      <c r="D73" s="29" t="s">
        <v>78</v>
      </c>
      <c r="E73" s="29" t="s">
        <v>80</v>
      </c>
      <c r="F73" s="30" t="n">
        <f aca="false">F72</f>
        <v>728.9</v>
      </c>
      <c r="G73" s="36" t="n">
        <f aca="false">G72</f>
        <v>728.9</v>
      </c>
    </row>
    <row r="74" customFormat="false" ht="36" hidden="false" customHeight="false" outlineLevel="0" collapsed="false">
      <c r="A74" s="21" t="n">
        <v>59</v>
      </c>
      <c r="B74" s="48" t="s">
        <v>81</v>
      </c>
      <c r="C74" s="49" t="s">
        <v>82</v>
      </c>
      <c r="D74" s="29"/>
      <c r="E74" s="32"/>
      <c r="F74" s="33" t="n">
        <f aca="false">F75</f>
        <v>2400</v>
      </c>
      <c r="G74" s="34" t="n">
        <f aca="false">G75</f>
        <v>2400</v>
      </c>
    </row>
    <row r="75" s="50" customFormat="true" ht="24" hidden="false" customHeight="false" outlineLevel="0" collapsed="false">
      <c r="A75" s="21" t="n">
        <v>60</v>
      </c>
      <c r="B75" s="37" t="s">
        <v>83</v>
      </c>
      <c r="C75" s="29" t="s">
        <v>84</v>
      </c>
      <c r="D75" s="26"/>
      <c r="E75" s="26"/>
      <c r="F75" s="30" t="n">
        <f aca="false">F76</f>
        <v>2400</v>
      </c>
      <c r="G75" s="30" t="n">
        <f aca="false">G76</f>
        <v>2400</v>
      </c>
    </row>
    <row r="76" customFormat="false" ht="48" hidden="false" customHeight="false" outlineLevel="0" collapsed="false">
      <c r="A76" s="21" t="n">
        <v>61</v>
      </c>
      <c r="B76" s="37" t="s">
        <v>85</v>
      </c>
      <c r="C76" s="29" t="s">
        <v>86</v>
      </c>
      <c r="D76" s="29"/>
      <c r="E76" s="29"/>
      <c r="F76" s="30" t="n">
        <f aca="false">F77+F81+F85</f>
        <v>2400</v>
      </c>
      <c r="G76" s="30" t="n">
        <f aca="false">G77+G81+G85</f>
        <v>2400</v>
      </c>
    </row>
    <row r="77" customFormat="false" ht="48" hidden="false" customHeight="false" outlineLevel="0" collapsed="false">
      <c r="A77" s="21" t="n">
        <v>62</v>
      </c>
      <c r="B77" s="28" t="s">
        <v>30</v>
      </c>
      <c r="C77" s="29" t="s">
        <v>86</v>
      </c>
      <c r="D77" s="29" t="s">
        <v>31</v>
      </c>
      <c r="E77" s="32"/>
      <c r="F77" s="35" t="n">
        <v>1948.6</v>
      </c>
      <c r="G77" s="36" t="n">
        <v>1948.6</v>
      </c>
    </row>
    <row r="78" customFormat="false" ht="24" hidden="false" customHeight="false" outlineLevel="0" collapsed="false">
      <c r="A78" s="21" t="n">
        <v>63</v>
      </c>
      <c r="B78" s="28" t="s">
        <v>77</v>
      </c>
      <c r="C78" s="29" t="s">
        <v>86</v>
      </c>
      <c r="D78" s="29" t="s">
        <v>78</v>
      </c>
      <c r="E78" s="26"/>
      <c r="F78" s="30" t="n">
        <f aca="false">F77</f>
        <v>1948.6</v>
      </c>
      <c r="G78" s="36" t="n">
        <f aca="false">G77</f>
        <v>1948.6</v>
      </c>
    </row>
    <row r="79" customFormat="false" ht="12" hidden="false" customHeight="false" outlineLevel="0" collapsed="false">
      <c r="A79" s="21" t="n">
        <v>64</v>
      </c>
      <c r="B79" s="47" t="s">
        <v>24</v>
      </c>
      <c r="C79" s="29" t="s">
        <v>86</v>
      </c>
      <c r="D79" s="29" t="s">
        <v>78</v>
      </c>
      <c r="E79" s="29" t="s">
        <v>25</v>
      </c>
      <c r="F79" s="30" t="n">
        <f aca="false">F78</f>
        <v>1948.6</v>
      </c>
      <c r="G79" s="36" t="n">
        <f aca="false">G78</f>
        <v>1948.6</v>
      </c>
    </row>
    <row r="80" customFormat="false" ht="36" hidden="false" customHeight="false" outlineLevel="0" collapsed="false">
      <c r="A80" s="21" t="n">
        <v>65</v>
      </c>
      <c r="B80" s="47" t="s">
        <v>87</v>
      </c>
      <c r="C80" s="29" t="s">
        <v>86</v>
      </c>
      <c r="D80" s="29" t="s">
        <v>78</v>
      </c>
      <c r="E80" s="29" t="s">
        <v>88</v>
      </c>
      <c r="F80" s="30" t="n">
        <f aca="false">F79</f>
        <v>1948.6</v>
      </c>
      <c r="G80" s="36" t="n">
        <f aca="false">G79</f>
        <v>1948.6</v>
      </c>
    </row>
    <row r="81" customFormat="false" ht="24" hidden="false" customHeight="false" outlineLevel="0" collapsed="false">
      <c r="A81" s="21" t="n">
        <v>66</v>
      </c>
      <c r="B81" s="28" t="s">
        <v>20</v>
      </c>
      <c r="C81" s="29" t="s">
        <v>86</v>
      </c>
      <c r="D81" s="29" t="s">
        <v>21</v>
      </c>
      <c r="E81" s="29"/>
      <c r="F81" s="30" t="n">
        <v>450.4</v>
      </c>
      <c r="G81" s="36" t="n">
        <v>450.4</v>
      </c>
    </row>
    <row r="82" customFormat="false" ht="24" hidden="false" customHeight="false" outlineLevel="0" collapsed="false">
      <c r="A82" s="21" t="n">
        <v>67</v>
      </c>
      <c r="B82" s="28" t="s">
        <v>22</v>
      </c>
      <c r="C82" s="29" t="s">
        <v>86</v>
      </c>
      <c r="D82" s="29" t="s">
        <v>23</v>
      </c>
      <c r="E82" s="29"/>
      <c r="F82" s="30" t="n">
        <f aca="false">F81</f>
        <v>450.4</v>
      </c>
      <c r="G82" s="36" t="n">
        <f aca="false">G81</f>
        <v>450.4</v>
      </c>
    </row>
    <row r="83" customFormat="false" ht="12" hidden="false" customHeight="false" outlineLevel="0" collapsed="false">
      <c r="A83" s="21" t="n">
        <v>68</v>
      </c>
      <c r="B83" s="47" t="s">
        <v>24</v>
      </c>
      <c r="C83" s="29" t="s">
        <v>86</v>
      </c>
      <c r="D83" s="29" t="s">
        <v>23</v>
      </c>
      <c r="E83" s="29" t="s">
        <v>25</v>
      </c>
      <c r="F83" s="30" t="n">
        <f aca="false">F82</f>
        <v>450.4</v>
      </c>
      <c r="G83" s="36" t="n">
        <f aca="false">G82</f>
        <v>450.4</v>
      </c>
    </row>
    <row r="84" customFormat="false" ht="36" hidden="false" customHeight="false" outlineLevel="0" collapsed="false">
      <c r="A84" s="21" t="n">
        <v>69</v>
      </c>
      <c r="B84" s="47" t="s">
        <v>87</v>
      </c>
      <c r="C84" s="29" t="s">
        <v>86</v>
      </c>
      <c r="D84" s="29" t="s">
        <v>23</v>
      </c>
      <c r="E84" s="29" t="s">
        <v>88</v>
      </c>
      <c r="F84" s="30" t="n">
        <f aca="false">F83</f>
        <v>450.4</v>
      </c>
      <c r="G84" s="36" t="n">
        <f aca="false">G83</f>
        <v>450.4</v>
      </c>
    </row>
    <row r="85" customFormat="false" ht="12" hidden="false" customHeight="false" outlineLevel="0" collapsed="false">
      <c r="A85" s="21" t="n">
        <v>70</v>
      </c>
      <c r="B85" s="28" t="s">
        <v>89</v>
      </c>
      <c r="C85" s="29" t="s">
        <v>86</v>
      </c>
      <c r="D85" s="29" t="s">
        <v>90</v>
      </c>
      <c r="E85" s="29"/>
      <c r="F85" s="30" t="n">
        <v>1</v>
      </c>
      <c r="G85" s="36" t="n">
        <v>1</v>
      </c>
    </row>
    <row r="86" customFormat="false" ht="12" hidden="false" customHeight="false" outlineLevel="0" collapsed="false">
      <c r="A86" s="21" t="n">
        <v>71</v>
      </c>
      <c r="B86" s="28" t="s">
        <v>91</v>
      </c>
      <c r="C86" s="29" t="s">
        <v>86</v>
      </c>
      <c r="D86" s="21" t="n">
        <v>850</v>
      </c>
      <c r="E86" s="21"/>
      <c r="F86" s="36" t="n">
        <f aca="false">F85</f>
        <v>1</v>
      </c>
      <c r="G86" s="36" t="n">
        <f aca="false">G85</f>
        <v>1</v>
      </c>
    </row>
    <row r="87" customFormat="false" ht="12" hidden="false" customHeight="false" outlineLevel="0" collapsed="false">
      <c r="A87" s="21" t="n">
        <v>72</v>
      </c>
      <c r="B87" s="47" t="s">
        <v>24</v>
      </c>
      <c r="C87" s="29" t="s">
        <v>86</v>
      </c>
      <c r="D87" s="29" t="s">
        <v>92</v>
      </c>
      <c r="E87" s="29" t="s">
        <v>25</v>
      </c>
      <c r="F87" s="30" t="n">
        <f aca="false">F86</f>
        <v>1</v>
      </c>
      <c r="G87" s="36" t="n">
        <f aca="false">G86</f>
        <v>1</v>
      </c>
    </row>
    <row r="88" customFormat="false" ht="36" hidden="false" customHeight="false" outlineLevel="0" collapsed="false">
      <c r="A88" s="21" t="n">
        <v>73</v>
      </c>
      <c r="B88" s="47" t="s">
        <v>87</v>
      </c>
      <c r="C88" s="29" t="s">
        <v>86</v>
      </c>
      <c r="D88" s="29" t="s">
        <v>92</v>
      </c>
      <c r="E88" s="29" t="s">
        <v>88</v>
      </c>
      <c r="F88" s="30" t="n">
        <f aca="false">F87</f>
        <v>1</v>
      </c>
      <c r="G88" s="36" t="n">
        <f aca="false">G87</f>
        <v>1</v>
      </c>
    </row>
    <row r="89" customFormat="false" ht="48" hidden="false" customHeight="false" outlineLevel="0" collapsed="false">
      <c r="A89" s="21" t="n">
        <v>74</v>
      </c>
      <c r="B89" s="37" t="s">
        <v>93</v>
      </c>
      <c r="C89" s="29" t="s">
        <v>94</v>
      </c>
      <c r="D89" s="51"/>
      <c r="E89" s="52"/>
      <c r="F89" s="53" t="n">
        <v>5</v>
      </c>
      <c r="G89" s="54" t="n">
        <v>5</v>
      </c>
    </row>
    <row r="90" customFormat="false" ht="12" hidden="false" customHeight="false" outlineLevel="0" collapsed="false">
      <c r="A90" s="21" t="n">
        <v>75</v>
      </c>
      <c r="B90" s="47" t="s">
        <v>89</v>
      </c>
      <c r="C90" s="29" t="s">
        <v>94</v>
      </c>
      <c r="D90" s="51" t="s">
        <v>90</v>
      </c>
      <c r="E90" s="52"/>
      <c r="F90" s="53" t="n">
        <f aca="false">F89</f>
        <v>5</v>
      </c>
      <c r="G90" s="54" t="n">
        <f aca="false">G89</f>
        <v>5</v>
      </c>
    </row>
    <row r="91" customFormat="false" ht="12" hidden="false" customHeight="false" outlineLevel="0" collapsed="false">
      <c r="A91" s="21" t="n">
        <v>76</v>
      </c>
      <c r="B91" s="47" t="s">
        <v>95</v>
      </c>
      <c r="C91" s="29" t="s">
        <v>94</v>
      </c>
      <c r="D91" s="51" t="s">
        <v>96</v>
      </c>
      <c r="E91" s="52"/>
      <c r="F91" s="53" t="n">
        <f aca="false">F90</f>
        <v>5</v>
      </c>
      <c r="G91" s="54" t="n">
        <f aca="false">G90</f>
        <v>5</v>
      </c>
    </row>
    <row r="92" customFormat="false" ht="12" hidden="false" customHeight="false" outlineLevel="0" collapsed="false">
      <c r="A92" s="21" t="n">
        <v>77</v>
      </c>
      <c r="B92" s="47" t="s">
        <v>24</v>
      </c>
      <c r="C92" s="29" t="s">
        <v>94</v>
      </c>
      <c r="D92" s="51" t="s">
        <v>96</v>
      </c>
      <c r="E92" s="52" t="s">
        <v>25</v>
      </c>
      <c r="F92" s="53" t="n">
        <f aca="false">F91</f>
        <v>5</v>
      </c>
      <c r="G92" s="54" t="n">
        <f aca="false">G91</f>
        <v>5</v>
      </c>
    </row>
    <row r="93" customFormat="false" ht="12" hidden="false" customHeight="false" outlineLevel="0" collapsed="false">
      <c r="A93" s="21" t="n">
        <v>78</v>
      </c>
      <c r="B93" s="47" t="s">
        <v>97</v>
      </c>
      <c r="C93" s="29" t="s">
        <v>94</v>
      </c>
      <c r="D93" s="51" t="s">
        <v>96</v>
      </c>
      <c r="E93" s="52" t="s">
        <v>98</v>
      </c>
      <c r="F93" s="53" t="n">
        <v>5</v>
      </c>
      <c r="G93" s="54" t="n">
        <v>5</v>
      </c>
    </row>
    <row r="94" customFormat="false" ht="60" hidden="false" customHeight="false" outlineLevel="0" collapsed="false">
      <c r="A94" s="21" t="n">
        <v>79</v>
      </c>
      <c r="B94" s="39" t="s">
        <v>99</v>
      </c>
      <c r="C94" s="29" t="s">
        <v>100</v>
      </c>
      <c r="D94" s="51"/>
      <c r="E94" s="52"/>
      <c r="F94" s="55" t="n">
        <f aca="false">F95+F99</f>
        <v>82.54</v>
      </c>
      <c r="G94" s="56" t="n">
        <f aca="false">G95+G100</f>
        <v>0</v>
      </c>
    </row>
    <row r="95" customFormat="false" ht="48" hidden="false" customHeight="false" outlineLevel="0" collapsed="false">
      <c r="A95" s="21" t="n">
        <v>80</v>
      </c>
      <c r="B95" s="47" t="s">
        <v>30</v>
      </c>
      <c r="C95" s="29" t="s">
        <v>100</v>
      </c>
      <c r="D95" s="51" t="s">
        <v>31</v>
      </c>
      <c r="E95" s="52"/>
      <c r="F95" s="53" t="n">
        <v>42.2</v>
      </c>
      <c r="G95" s="54" t="n">
        <v>0</v>
      </c>
    </row>
    <row r="96" customFormat="false" ht="24" hidden="false" customHeight="false" outlineLevel="0" collapsed="false">
      <c r="A96" s="21" t="n">
        <v>81</v>
      </c>
      <c r="B96" s="47" t="s">
        <v>77</v>
      </c>
      <c r="C96" s="29" t="s">
        <v>100</v>
      </c>
      <c r="D96" s="51" t="s">
        <v>78</v>
      </c>
      <c r="E96" s="52"/>
      <c r="F96" s="53" t="n">
        <f aca="false">F95</f>
        <v>42.2</v>
      </c>
      <c r="G96" s="54" t="n">
        <f aca="false">G95</f>
        <v>0</v>
      </c>
    </row>
    <row r="97" customFormat="false" ht="12" hidden="false" customHeight="false" outlineLevel="0" collapsed="false">
      <c r="A97" s="21" t="n">
        <v>82</v>
      </c>
      <c r="B97" s="47" t="s">
        <v>101</v>
      </c>
      <c r="C97" s="29" t="s">
        <v>100</v>
      </c>
      <c r="D97" s="51" t="s">
        <v>78</v>
      </c>
      <c r="E97" s="52" t="s">
        <v>102</v>
      </c>
      <c r="F97" s="53" t="n">
        <v>42.2</v>
      </c>
      <c r="G97" s="54" t="n">
        <v>0</v>
      </c>
    </row>
    <row r="98" customFormat="false" ht="12" hidden="false" customHeight="false" outlineLevel="0" collapsed="false">
      <c r="A98" s="21" t="n">
        <v>83</v>
      </c>
      <c r="B98" s="47" t="s">
        <v>103</v>
      </c>
      <c r="C98" s="29" t="s">
        <v>100</v>
      </c>
      <c r="D98" s="51" t="s">
        <v>78</v>
      </c>
      <c r="E98" s="52" t="s">
        <v>104</v>
      </c>
      <c r="F98" s="53" t="n">
        <v>42.2</v>
      </c>
      <c r="G98" s="54" t="n">
        <v>0</v>
      </c>
    </row>
    <row r="99" customFormat="false" ht="24" hidden="false" customHeight="false" outlineLevel="0" collapsed="false">
      <c r="A99" s="21" t="n">
        <v>84</v>
      </c>
      <c r="B99" s="47" t="s">
        <v>20</v>
      </c>
      <c r="C99" s="29" t="s">
        <v>100</v>
      </c>
      <c r="D99" s="51" t="s">
        <v>21</v>
      </c>
      <c r="E99" s="52"/>
      <c r="F99" s="53" t="n">
        <v>40.34</v>
      </c>
      <c r="G99" s="54" t="n">
        <v>0</v>
      </c>
    </row>
    <row r="100" customFormat="false" ht="24" hidden="false" customHeight="false" outlineLevel="0" collapsed="false">
      <c r="A100" s="21" t="n">
        <v>85</v>
      </c>
      <c r="B100" s="47" t="s">
        <v>22</v>
      </c>
      <c r="C100" s="29" t="s">
        <v>100</v>
      </c>
      <c r="D100" s="51" t="s">
        <v>23</v>
      </c>
      <c r="E100" s="52"/>
      <c r="F100" s="53" t="n">
        <f aca="false">F99</f>
        <v>40.34</v>
      </c>
      <c r="G100" s="54" t="n">
        <f aca="false">G99</f>
        <v>0</v>
      </c>
    </row>
    <row r="101" customFormat="false" ht="12" hidden="false" customHeight="false" outlineLevel="0" collapsed="false">
      <c r="A101" s="21" t="n">
        <v>86</v>
      </c>
      <c r="B101" s="47" t="s">
        <v>101</v>
      </c>
      <c r="C101" s="29" t="s">
        <v>100</v>
      </c>
      <c r="D101" s="51" t="s">
        <v>23</v>
      </c>
      <c r="E101" s="52" t="s">
        <v>102</v>
      </c>
      <c r="F101" s="53" t="n">
        <f aca="false">F100</f>
        <v>40.34</v>
      </c>
      <c r="G101" s="54" t="n">
        <f aca="false">G100</f>
        <v>0</v>
      </c>
    </row>
    <row r="102" customFormat="false" ht="12" hidden="false" customHeight="false" outlineLevel="0" collapsed="false">
      <c r="A102" s="21" t="n">
        <v>87</v>
      </c>
      <c r="B102" s="47" t="s">
        <v>103</v>
      </c>
      <c r="C102" s="29" t="s">
        <v>100</v>
      </c>
      <c r="D102" s="51" t="s">
        <v>23</v>
      </c>
      <c r="E102" s="52" t="s">
        <v>104</v>
      </c>
      <c r="F102" s="53" t="n">
        <f aca="false">F101</f>
        <v>40.34</v>
      </c>
      <c r="G102" s="54" t="n">
        <f aca="false">G101</f>
        <v>0</v>
      </c>
    </row>
    <row r="103" customFormat="false" ht="48" hidden="false" customHeight="false" outlineLevel="0" collapsed="false">
      <c r="A103" s="21" t="n">
        <v>88</v>
      </c>
      <c r="B103" s="38" t="s">
        <v>105</v>
      </c>
      <c r="C103" s="29" t="s">
        <v>106</v>
      </c>
      <c r="D103" s="51"/>
      <c r="E103" s="52"/>
      <c r="F103" s="53" t="n">
        <v>24</v>
      </c>
      <c r="G103" s="54" t="n">
        <v>24</v>
      </c>
    </row>
    <row r="104" customFormat="false" ht="12" hidden="false" customHeight="false" outlineLevel="0" collapsed="false">
      <c r="A104" s="21"/>
      <c r="B104" s="38" t="s">
        <v>107</v>
      </c>
      <c r="C104" s="29" t="s">
        <v>106</v>
      </c>
      <c r="D104" s="51" t="s">
        <v>108</v>
      </c>
      <c r="E104" s="52"/>
      <c r="F104" s="53" t="n">
        <f aca="false">F105</f>
        <v>24</v>
      </c>
      <c r="G104" s="53" t="n">
        <f aca="false">G105</f>
        <v>24</v>
      </c>
    </row>
    <row r="105" customFormat="false" ht="12" hidden="false" customHeight="false" outlineLevel="0" collapsed="false">
      <c r="A105" s="21" t="n">
        <v>89</v>
      </c>
      <c r="B105" s="38" t="s">
        <v>109</v>
      </c>
      <c r="C105" s="29" t="s">
        <v>106</v>
      </c>
      <c r="D105" s="51" t="s">
        <v>110</v>
      </c>
      <c r="E105" s="52"/>
      <c r="F105" s="53" t="n">
        <f aca="false">F103</f>
        <v>24</v>
      </c>
      <c r="G105" s="54" t="n">
        <f aca="false">G103</f>
        <v>24</v>
      </c>
    </row>
    <row r="106" customFormat="false" ht="12" hidden="false" customHeight="false" outlineLevel="0" collapsed="false">
      <c r="A106" s="21" t="n">
        <v>90</v>
      </c>
      <c r="B106" s="57" t="s">
        <v>111</v>
      </c>
      <c r="C106" s="29" t="s">
        <v>106</v>
      </c>
      <c r="D106" s="51" t="s">
        <v>110</v>
      </c>
      <c r="E106" s="52" t="s">
        <v>112</v>
      </c>
      <c r="F106" s="53" t="n">
        <f aca="false">F105</f>
        <v>24</v>
      </c>
      <c r="G106" s="54" t="n">
        <f aca="false">G105</f>
        <v>24</v>
      </c>
    </row>
    <row r="107" customFormat="false" ht="12" hidden="false" customHeight="false" outlineLevel="0" collapsed="false">
      <c r="A107" s="21" t="n">
        <v>91</v>
      </c>
      <c r="B107" s="57" t="s">
        <v>113</v>
      </c>
      <c r="C107" s="29" t="s">
        <v>106</v>
      </c>
      <c r="D107" s="51" t="s">
        <v>110</v>
      </c>
      <c r="E107" s="52" t="s">
        <v>114</v>
      </c>
      <c r="F107" s="53" t="n">
        <f aca="false">F106</f>
        <v>24</v>
      </c>
      <c r="G107" s="54" t="n">
        <f aca="false">G106</f>
        <v>24</v>
      </c>
    </row>
    <row r="108" s="63" customFormat="true" ht="12" hidden="false" customHeight="false" outlineLevel="0" collapsed="false">
      <c r="A108" s="21" t="n">
        <v>92</v>
      </c>
      <c r="B108" s="58" t="s">
        <v>115</v>
      </c>
      <c r="C108" s="59"/>
      <c r="D108" s="26"/>
      <c r="E108" s="60"/>
      <c r="F108" s="61" t="n">
        <v>120.2</v>
      </c>
      <c r="G108" s="62" t="n">
        <v>241.8</v>
      </c>
    </row>
    <row r="109" customFormat="false" ht="12" hidden="false" customHeight="false" outlineLevel="0" collapsed="false">
      <c r="A109" s="21" t="n">
        <v>93</v>
      </c>
      <c r="B109" s="64" t="s">
        <v>116</v>
      </c>
      <c r="C109" s="64"/>
      <c r="D109" s="64"/>
      <c r="E109" s="64"/>
      <c r="F109" s="61" t="e">
        <f aca="false">F14+F46+F60+F53+F67+F74+F89+F94+F108+F103</f>
        <v>#VALUE!</v>
      </c>
      <c r="G109" s="61" t="n">
        <f aca="false">G14+G67+G74+G94+G108+G103+G46+G53+G60+G89</f>
        <v>4838.54</v>
      </c>
    </row>
    <row r="110" customFormat="false" ht="12" hidden="false" customHeight="false" outlineLevel="0" collapsed="false">
      <c r="F110" s="65"/>
      <c r="G110" s="66"/>
    </row>
  </sheetData>
  <autoFilter ref="A7:G109"/>
  <mergeCells count="9">
    <mergeCell ref="A5:G5"/>
    <mergeCell ref="A7:A12"/>
    <mergeCell ref="B7:B12"/>
    <mergeCell ref="C7:C12"/>
    <mergeCell ref="D7:D12"/>
    <mergeCell ref="E7:E12"/>
    <mergeCell ref="F7:F12"/>
    <mergeCell ref="G7:G12"/>
    <mergeCell ref="B109:E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7:27:37Z</dcterms:created>
  <dc:creator>ч</dc:creator>
  <dc:description/>
  <dc:language>en-US</dc:language>
  <cp:lastModifiedBy>acer</cp:lastModifiedBy>
  <cp:lastPrinted>2017-10-30T18:00:16Z</cp:lastPrinted>
  <dcterms:modified xsi:type="dcterms:W3CDTF">2019-01-09T06:44:37Z</dcterms:modified>
  <cp:revision>0</cp:revision>
  <dc:subject/>
  <dc:title/>
</cp:coreProperties>
</file>